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CN" vbProcedure="false">Sheet2!$B$1:$B$4</definedName>
    <definedName function="false" hidden="false" name="exp" vbProcedure="false">Sheet2!$C$1:$C$5</definedName>
    <definedName function="false" hidden="false" name="ohc" vbProcedure="false">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First Floor:</t>
  </si>
  <si>
    <t xml:space="preserve">Length = </t>
  </si>
  <si>
    <t xml:space="preserve">Width =</t>
  </si>
  <si>
    <t xml:space="preserve">Sq. Ft. =</t>
  </si>
  <si>
    <t xml:space="preserve">Second Floor:</t>
  </si>
  <si>
    <t xml:space="preserve">Third Floor:</t>
  </si>
  <si>
    <t xml:space="preserve">       Total Sq. Ft. =</t>
  </si>
  <si>
    <t xml:space="preserve"> Ceiling Height = </t>
  </si>
  <si>
    <t xml:space="preserve">Cu. Ft. =</t>
  </si>
  <si>
    <t xml:space="preserve">*Note: Fill in one.</t>
  </si>
  <si>
    <t xml:space="preserve">      Attic Height =</t>
  </si>
  <si>
    <t xml:space="preserve">Standard pitch</t>
  </si>
  <si>
    <t xml:space="preserve">or:</t>
  </si>
  <si>
    <t xml:space="preserve">Gambrel attic</t>
  </si>
  <si>
    <t xml:space="preserve">Mansard attic</t>
  </si>
  <si>
    <t xml:space="preserve">Additional space:</t>
  </si>
  <si>
    <t xml:space="preserve">(porch, etc.)</t>
  </si>
  <si>
    <t xml:space="preserve">Length</t>
  </si>
  <si>
    <t xml:space="preserve">Width</t>
  </si>
  <si>
    <t xml:space="preserve">Height</t>
  </si>
  <si>
    <t xml:space="preserve">       Total Cu. Ft. =</t>
  </si>
  <si>
    <t xml:space="preserve">     Total Cu. Ft. =</t>
  </si>
  <si>
    <t xml:space="preserve">  OHC =</t>
  </si>
  <si>
    <t xml:space="preserve">Gallons =</t>
  </si>
  <si>
    <t xml:space="preserve">*Note* Occupancy Hazard Classification number is 7 for dwellings, small office</t>
  </si>
  <si>
    <t xml:space="preserve">          complexes and similar constructed facilities. Refer to NFPA 1142 for </t>
  </si>
  <si>
    <t xml:space="preserve">          other types of structures.</t>
  </si>
  <si>
    <t xml:space="preserve">                             Gallons =</t>
  </si>
  <si>
    <t xml:space="preserve">  CCN =</t>
  </si>
  <si>
    <t xml:space="preserve">*Note* Type II Construction .75. Ex: Cinderblock, approved non-combustible material.</t>
  </si>
  <si>
    <t xml:space="preserve">          Type III Construction 1.0. Ex: Brick vaneer, approved non-combustible material, or limited combustible.</t>
  </si>
  <si>
    <t xml:space="preserve">          Type V Construction 1.5. Ex: Wood frame, wood or other approved combustible material.</t>
  </si>
  <si>
    <t xml:space="preserve">   Exp =</t>
  </si>
  <si>
    <t xml:space="preserve">Total</t>
  </si>
  <si>
    <t xml:space="preserve">*Note* Any structure within 50' of burn structure is considered an exposure and</t>
  </si>
  <si>
    <t xml:space="preserve">          requires total gallons to be multiplied by 1.5. Add .5 to this number for each  </t>
  </si>
  <si>
    <t xml:space="preserve">          additional exposure.</t>
  </si>
  <si>
    <t xml:space="preserve">(Example: 1.0 + .5 + .5 + .5 = 2.5 exposure factor for 3 exposures.</t>
  </si>
  <si>
    <t xml:space="preserve">Total Gallons Required</t>
  </si>
  <si>
    <t xml:space="preserve">GPM Flow</t>
  </si>
  <si>
    <t xml:space="preserve">Up to 2,499 Gallons</t>
  </si>
  <si>
    <t xml:space="preserve">250 GPM</t>
  </si>
  <si>
    <t xml:space="preserve">2,500 to 9,999 Gallons</t>
  </si>
  <si>
    <t xml:space="preserve">500 GPM</t>
  </si>
  <si>
    <t xml:space="preserve">10,000 to 19,999 Gallons</t>
  </si>
  <si>
    <t xml:space="preserve">750 GPM</t>
  </si>
  <si>
    <t xml:space="preserve">20,000 or more</t>
  </si>
  <si>
    <t xml:space="preserve">1000 GPM</t>
  </si>
  <si>
    <t xml:space="preserve">Required GPM's =</t>
  </si>
  <si>
    <t xml:space="preserve">In accordance with NFPA 1403, an additional water supply in the amount of 50% of total required </t>
  </si>
  <si>
    <t xml:space="preserve">fire flow must be available to handle unforseen situations. </t>
  </si>
  <si>
    <t xml:space="preserve">at</t>
  </si>
  <si>
    <t xml:space="preserve">GPM</t>
  </si>
  <si>
    <t xml:space="preserve">for</t>
  </si>
  <si>
    <t xml:space="preserve">Minutes</t>
  </si>
  <si>
    <t xml:space="preserve">Gallons</t>
  </si>
  <si>
    <t xml:space="preserve">   x 1.5 = 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6" min="3" style="1" width="9.28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0</v>
      </c>
      <c r="C3" s="4" t="s">
        <v>1</v>
      </c>
      <c r="D3" s="5"/>
      <c r="E3" s="4" t="s">
        <v>2</v>
      </c>
      <c r="F3" s="6"/>
      <c r="G3" s="4" t="s">
        <v>3</v>
      </c>
      <c r="H3" s="7" t="n">
        <f aca="false">D3*F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8"/>
    </row>
    <row r="5" customFormat="false" ht="16.5" hidden="false" customHeight="false" outlineLevel="0" collapsed="false">
      <c r="A5" s="3" t="s">
        <v>4</v>
      </c>
      <c r="C5" s="4" t="s">
        <v>1</v>
      </c>
      <c r="D5" s="6"/>
      <c r="E5" s="4" t="s">
        <v>2</v>
      </c>
      <c r="F5" s="6"/>
      <c r="G5" s="4" t="s">
        <v>3</v>
      </c>
      <c r="H5" s="7" t="n">
        <f aca="false">D5*F5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8"/>
    </row>
    <row r="7" customFormat="false" ht="16.5" hidden="false" customHeight="false" outlineLevel="0" collapsed="false">
      <c r="A7" s="3" t="s">
        <v>5</v>
      </c>
      <c r="C7" s="4" t="s">
        <v>1</v>
      </c>
      <c r="D7" s="6"/>
      <c r="E7" s="4" t="s">
        <v>2</v>
      </c>
      <c r="F7" s="6"/>
      <c r="G7" s="4" t="s">
        <v>3</v>
      </c>
      <c r="H7" s="7" t="n">
        <f aca="false">D7*F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8"/>
    </row>
    <row r="9" customFormat="false" ht="16.5" hidden="false" customHeight="false" outlineLevel="0" collapsed="false">
      <c r="A9" s="9"/>
      <c r="B9" s="2"/>
      <c r="C9" s="2"/>
      <c r="D9" s="2"/>
      <c r="E9" s="2"/>
      <c r="F9" s="9" t="s">
        <v>6</v>
      </c>
      <c r="H9" s="10" t="n">
        <f aca="false">H3+H5+H7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6.5" hidden="false" customHeight="false" outlineLevel="0" collapsed="false">
      <c r="A11" s="2"/>
      <c r="B11" s="9" t="s">
        <v>7</v>
      </c>
      <c r="C11" s="2"/>
      <c r="D11" s="6"/>
      <c r="E11" s="2"/>
      <c r="F11" s="2"/>
      <c r="G11" s="11" t="s">
        <v>8</v>
      </c>
      <c r="H11" s="10" t="n">
        <f aca="false">D11*H9</f>
        <v>0</v>
      </c>
    </row>
    <row r="12" customFormat="false" ht="12" hidden="false" customHeight="true" outlineLevel="0" collapsed="false">
      <c r="A12" s="2"/>
      <c r="B12" s="2"/>
      <c r="C12" s="2"/>
      <c r="E12" s="2"/>
      <c r="F12" s="2"/>
      <c r="G12" s="2"/>
    </row>
    <row r="13" customFormat="false" ht="16.5" hidden="false" customHeight="false" outlineLevel="0" collapsed="false">
      <c r="A13" s="12" t="s">
        <v>9</v>
      </c>
      <c r="B13" s="13" t="s">
        <v>10</v>
      </c>
      <c r="C13" s="2"/>
      <c r="D13" s="6"/>
      <c r="E13" s="2" t="s">
        <v>11</v>
      </c>
      <c r="F13" s="2"/>
      <c r="G13" s="11" t="s">
        <v>8</v>
      </c>
      <c r="H13" s="10" t="n">
        <f aca="false">(D13/2)*H9</f>
        <v>0</v>
      </c>
    </row>
    <row r="14" customFormat="false" ht="6.75" hidden="false" customHeight="true" outlineLevel="0" collapsed="false">
      <c r="A14" s="2"/>
      <c r="B14" s="2"/>
      <c r="C14" s="2"/>
      <c r="E14" s="2"/>
      <c r="F14" s="2"/>
      <c r="G14" s="2"/>
    </row>
    <row r="15" customFormat="false" ht="16.5" hidden="false" customHeight="false" outlineLevel="0" collapsed="false">
      <c r="A15" s="14" t="s">
        <v>12</v>
      </c>
      <c r="B15" s="13" t="s">
        <v>10</v>
      </c>
      <c r="C15" s="2"/>
      <c r="D15" s="6"/>
      <c r="E15" s="2" t="s">
        <v>13</v>
      </c>
      <c r="F15" s="2"/>
      <c r="G15" s="11" t="s">
        <v>8</v>
      </c>
      <c r="H15" s="10" t="n">
        <f aca="false">D15*H9</f>
        <v>0</v>
      </c>
    </row>
    <row r="16" customFormat="false" ht="6.75" hidden="false" customHeight="true" outlineLevel="0" collapsed="false">
      <c r="A16" s="2"/>
      <c r="B16" s="2"/>
      <c r="C16" s="2"/>
      <c r="D16" s="15"/>
      <c r="E16" s="2"/>
      <c r="F16" s="2"/>
      <c r="G16" s="2"/>
    </row>
    <row r="17" customFormat="false" ht="16.5" hidden="false" customHeight="false" outlineLevel="0" collapsed="false">
      <c r="A17" s="14" t="s">
        <v>12</v>
      </c>
      <c r="B17" s="13" t="s">
        <v>10</v>
      </c>
      <c r="C17" s="2"/>
      <c r="D17" s="6"/>
      <c r="E17" s="2" t="s">
        <v>14</v>
      </c>
      <c r="F17" s="2"/>
      <c r="G17" s="11" t="s">
        <v>8</v>
      </c>
      <c r="H17" s="10" t="n">
        <f aca="false">D17*H9</f>
        <v>0</v>
      </c>
    </row>
    <row r="18" customFormat="false" ht="16.5" hidden="false" customHeight="false" outlineLevel="0" collapsed="false">
      <c r="A18" s="14"/>
      <c r="B18" s="13"/>
      <c r="C18" s="2"/>
      <c r="G18" s="16"/>
      <c r="H18" s="16"/>
    </row>
    <row r="19" customFormat="false" ht="17.25" hidden="false" customHeight="true" outlineLevel="0" collapsed="false">
      <c r="A19" s="17" t="s">
        <v>15</v>
      </c>
      <c r="B19" s="6"/>
      <c r="C19" s="2"/>
      <c r="D19" s="6"/>
      <c r="E19" s="16"/>
      <c r="F19" s="6"/>
      <c r="G19" s="11" t="s">
        <v>8</v>
      </c>
      <c r="H19" s="10" t="n">
        <f aca="false">B19*D19*F19</f>
        <v>0</v>
      </c>
    </row>
    <row r="20" customFormat="false" ht="13.5" hidden="false" customHeight="false" outlineLevel="0" collapsed="false">
      <c r="A20" s="18" t="s">
        <v>16</v>
      </c>
      <c r="B20" s="19" t="s">
        <v>17</v>
      </c>
      <c r="C20" s="19"/>
      <c r="D20" s="20" t="s">
        <v>18</v>
      </c>
      <c r="E20" s="19"/>
      <c r="F20" s="19" t="s">
        <v>19</v>
      </c>
      <c r="G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9" t="s">
        <v>20</v>
      </c>
      <c r="G21" s="2"/>
      <c r="H21" s="10" t="n">
        <f aca="false">H13+H15+H17+H11+H19</f>
        <v>0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6.5" hidden="false" customHeight="false" outlineLevel="0" collapsed="false">
      <c r="A23" s="2"/>
      <c r="B23" s="9" t="s">
        <v>21</v>
      </c>
      <c r="C23" s="2"/>
      <c r="D23" s="10" t="n">
        <f aca="false">H21</f>
        <v>0</v>
      </c>
      <c r="E23" s="9" t="s">
        <v>22</v>
      </c>
      <c r="F23" s="21" t="n">
        <v>7</v>
      </c>
      <c r="G23" s="9" t="s">
        <v>23</v>
      </c>
      <c r="H23" s="22" t="n">
        <f aca="false">D23/F23</f>
        <v>0</v>
      </c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</row>
    <row r="28" customFormat="false" ht="8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2"/>
      <c r="B29" s="11" t="s">
        <v>27</v>
      </c>
      <c r="C29" s="11"/>
      <c r="D29" s="22" t="n">
        <f aca="false">H23</f>
        <v>0</v>
      </c>
      <c r="E29" s="9" t="s">
        <v>28</v>
      </c>
      <c r="F29" s="23" t="n">
        <v>1.5</v>
      </c>
      <c r="G29" s="9" t="s">
        <v>23</v>
      </c>
      <c r="H29" s="22" t="n">
        <f aca="false">D29*F29</f>
        <v>0</v>
      </c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 t="s">
        <v>29</v>
      </c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  <c r="H33" s="2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false" outlineLevel="0" collapsed="false">
      <c r="A35" s="2"/>
      <c r="B35" s="11" t="s">
        <v>27</v>
      </c>
      <c r="C35" s="2"/>
      <c r="D35" s="22" t="n">
        <f aca="false">H29</f>
        <v>0</v>
      </c>
      <c r="E35" s="11" t="s">
        <v>32</v>
      </c>
      <c r="F35" s="6" t="n">
        <v>1</v>
      </c>
      <c r="G35" s="9" t="s">
        <v>23</v>
      </c>
      <c r="H35" s="22" t="n">
        <f aca="false">IF(F35=0,D35)+IF(F35=1,D35*1.5)+IF(F35=2,D35*2)+IF(F35=3,D35*2.5)+IF(F35=4,D35*3)</f>
        <v>0</v>
      </c>
      <c r="I35" s="3" t="s">
        <v>33</v>
      </c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 t="s">
        <v>36</v>
      </c>
      <c r="B39" s="2"/>
      <c r="C39" s="2" t="s">
        <v>37</v>
      </c>
      <c r="D39" s="2"/>
      <c r="E39" s="2"/>
      <c r="F39" s="2"/>
      <c r="G39" s="2"/>
      <c r="H39" s="2"/>
    </row>
    <row r="40" customFormat="false" ht="8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false" outlineLevel="0" collapsed="false">
      <c r="A41" s="2"/>
      <c r="B41" s="24" t="s">
        <v>38</v>
      </c>
      <c r="C41" s="24"/>
      <c r="D41" s="24"/>
      <c r="E41" s="24"/>
      <c r="F41" s="24" t="s">
        <v>39</v>
      </c>
      <c r="G41" s="24"/>
      <c r="H41" s="24"/>
    </row>
    <row r="42" customFormat="false" ht="12.75" hidden="false" customHeight="false" outlineLevel="0" collapsed="false">
      <c r="A42" s="2"/>
      <c r="B42" s="25" t="s">
        <v>40</v>
      </c>
      <c r="C42" s="25"/>
      <c r="D42" s="25"/>
      <c r="E42" s="25"/>
      <c r="F42" s="25" t="s">
        <v>41</v>
      </c>
      <c r="G42" s="25"/>
      <c r="H42" s="25"/>
    </row>
    <row r="43" customFormat="false" ht="12.75" hidden="false" customHeight="false" outlineLevel="0" collapsed="false">
      <c r="A43" s="2"/>
      <c r="B43" s="26" t="s">
        <v>42</v>
      </c>
      <c r="C43" s="26"/>
      <c r="D43" s="26"/>
      <c r="E43" s="26"/>
      <c r="F43" s="26" t="s">
        <v>43</v>
      </c>
      <c r="G43" s="26"/>
      <c r="H43" s="26"/>
    </row>
    <row r="44" customFormat="false" ht="12.75" hidden="false" customHeight="false" outlineLevel="0" collapsed="false">
      <c r="A44" s="2"/>
      <c r="B44" s="26" t="s">
        <v>44</v>
      </c>
      <c r="C44" s="26"/>
      <c r="D44" s="26"/>
      <c r="E44" s="26"/>
      <c r="F44" s="26" t="s">
        <v>45</v>
      </c>
      <c r="G44" s="26"/>
      <c r="H44" s="26"/>
    </row>
    <row r="45" customFormat="false" ht="13.5" hidden="false" customHeight="false" outlineLevel="0" collapsed="false">
      <c r="A45" s="2"/>
      <c r="B45" s="27" t="s">
        <v>46</v>
      </c>
      <c r="C45" s="27"/>
      <c r="D45" s="27"/>
      <c r="E45" s="27"/>
      <c r="F45" s="27" t="s">
        <v>47</v>
      </c>
      <c r="G45" s="27"/>
      <c r="H45" s="27"/>
    </row>
    <row r="46" customFormat="false" ht="8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9" t="s">
        <v>48</v>
      </c>
      <c r="G47" s="2"/>
      <c r="H47" s="28" t="n">
        <f aca="false">IF(H35&lt;2500,250)+IF(H35&gt;2499,500)*OR(H35&lt;10000,500)+IF(H35&gt;9999,250)*OR(H35&lt;20000,250)+IF(H35&gt;19999,250)</f>
        <v>250</v>
      </c>
    </row>
    <row r="48" customFormat="false" ht="8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9" t="s">
        <v>4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 t="s">
        <v>50</v>
      </c>
      <c r="B50" s="2"/>
      <c r="C50" s="2"/>
      <c r="D50" s="2"/>
      <c r="E50" s="2"/>
      <c r="F50" s="2"/>
      <c r="G50" s="2"/>
      <c r="H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6.5" hidden="false" customHeight="false" outlineLevel="0" collapsed="false">
      <c r="A52" s="2"/>
      <c r="B52" s="9" t="s">
        <v>23</v>
      </c>
      <c r="C52" s="30" t="n">
        <f aca="false">H35</f>
        <v>0</v>
      </c>
      <c r="D52" s="11" t="s">
        <v>51</v>
      </c>
      <c r="E52" s="28" t="n">
        <f aca="false">H47</f>
        <v>250</v>
      </c>
      <c r="F52" s="9" t="s">
        <v>52</v>
      </c>
      <c r="G52" s="9" t="s">
        <v>53</v>
      </c>
      <c r="H52" s="28" t="n">
        <f aca="false">C52/E52</f>
        <v>0</v>
      </c>
      <c r="I52" s="3" t="s">
        <v>54</v>
      </c>
    </row>
    <row r="53" customFormat="false" ht="13.5" hidden="false" customHeight="false" outlineLevel="0" collapsed="false">
      <c r="A53" s="2"/>
      <c r="B53" s="2"/>
      <c r="C53" s="2"/>
      <c r="D53" s="2"/>
      <c r="F53" s="2"/>
      <c r="G53" s="2"/>
      <c r="H53" s="2"/>
    </row>
    <row r="54" customFormat="false" ht="16.5" hidden="false" customHeight="false" outlineLevel="0" collapsed="false">
      <c r="A54" s="2"/>
      <c r="B54" s="22" t="n">
        <f aca="false">C52</f>
        <v>0</v>
      </c>
      <c r="C54" s="9" t="s">
        <v>55</v>
      </c>
      <c r="D54" s="2" t="s">
        <v>56</v>
      </c>
      <c r="E54" s="31" t="n">
        <f aca="false">C52*1.5</f>
        <v>0</v>
      </c>
      <c r="F54" s="9" t="s">
        <v>57</v>
      </c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</sheetData>
  <sheetProtection sheet="true" password="83af" objects="true" scenarios="true" selectLockedCells="true"/>
  <mergeCells count="10">
    <mergeCell ref="B41:E41"/>
    <mergeCell ref="F41:H41"/>
    <mergeCell ref="B42:E42"/>
    <mergeCell ref="F42:H42"/>
    <mergeCell ref="B43:E43"/>
    <mergeCell ref="F43:H43"/>
    <mergeCell ref="B44:E44"/>
    <mergeCell ref="F44:H44"/>
    <mergeCell ref="B45:E45"/>
    <mergeCell ref="F45:H45"/>
  </mergeCells>
  <dataValidations count="3">
    <dataValidation allowBlank="false" errorStyle="stop" operator="between" showDropDown="false" showErrorMessage="true" showInputMessage="false" sqref="F23" type="list">
      <formula1>ohc</formula1>
      <formula2>0</formula2>
    </dataValidation>
    <dataValidation allowBlank="false" errorStyle="stop" operator="between" showDropDown="false" showErrorMessage="true" showInputMessage="false" sqref="F29" type="list">
      <formula1>CCN</formula1>
      <formula2>0</formula2>
    </dataValidation>
    <dataValidation allowBlank="true" errorStyle="stop" operator="between" showDropDown="false" showErrorMessage="true" showInputMessage="false" sqref="F35" type="list">
      <formula1>exp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0.5</v>
      </c>
      <c r="C1" s="0" t="n">
        <v>0</v>
      </c>
    </row>
    <row r="2" customFormat="false" ht="12.75" hidden="false" customHeight="false" outlineLevel="0" collapsed="false">
      <c r="A2" s="0" t="n">
        <v>4</v>
      </c>
      <c r="B2" s="0" t="n">
        <v>0.75</v>
      </c>
      <c r="C2" s="0" t="n">
        <v>1</v>
      </c>
    </row>
    <row r="3" customFormat="false" ht="12.75" hidden="false" customHeight="false" outlineLevel="0" collapsed="false">
      <c r="A3" s="0" t="n">
        <v>5</v>
      </c>
      <c r="B3" s="0" t="n">
        <v>1</v>
      </c>
      <c r="C3" s="0" t="n">
        <v>2</v>
      </c>
    </row>
    <row r="4" customFormat="false" ht="12.75" hidden="false" customHeight="false" outlineLevel="0" collapsed="false">
      <c r="A4" s="0" t="n">
        <v>6</v>
      </c>
      <c r="B4" s="0" t="n">
        <v>1.5</v>
      </c>
      <c r="C4" s="0" t="n">
        <v>3</v>
      </c>
    </row>
    <row r="5" customFormat="false" ht="12.75" hidden="false" customHeight="false" outlineLevel="0" collapsed="false">
      <c r="A5" s="0" t="n">
        <v>7</v>
      </c>
      <c r="C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4:49:52Z</dcterms:created>
  <dc:creator>NC DOI OSFM</dc:creator>
  <dc:description/>
  <cp:keywords>Firefighting Water Calculation Live Fire NFPA  1142</cp:keywords>
  <dc:language>en-US</dc:language>
  <cp:lastModifiedBy>Cole, Ericka A (KCTCS Fire Commission)</cp:lastModifiedBy>
  <cp:lastPrinted>2019-04-02T19:11:20Z</cp:lastPrinted>
  <dcterms:modified xsi:type="dcterms:W3CDTF">2024-10-21T13:03:59Z</dcterms:modified>
  <cp:revision>0</cp:revision>
  <dc:subject>Water Calc Sheet for NFPA 1142</dc:subject>
  <dc:title>Water Calc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DF1C23949CA4D9B8B4F9D043903B4</vt:lpwstr>
  </property>
</Properties>
</file>